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1" sheetId="1" state="visible" r:id="rId2"/>
    <sheet name="Sheet3" sheetId="2" state="visible" r:id="rId3"/>
  </sheets>
  <definedNames>
    <definedName function="false" hidden="false" localSheetId="0" name="_xlnm.Print_Area" vbProcedure="false">'421'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Regiunea:</t>
  </si>
  <si>
    <t xml:space="preserve">Data transmiterii:  </t>
  </si>
  <si>
    <t xml:space="preserve">Axa: IV</t>
  </si>
  <si>
    <t xml:space="preserve">Masura: 421</t>
  </si>
  <si>
    <t xml:space="preserve">Luna de monitorizare:________________</t>
  </si>
  <si>
    <t xml:space="preserve">Nr. Crt.</t>
  </si>
  <si>
    <t xml:space="preserve">Data contractarii</t>
  </si>
  <si>
    <t xml:space="preserve">Data monitorizarii</t>
  </si>
  <si>
    <t xml:space="preserve">Numarul de inregistrare al contractului de finantare</t>
  </si>
  <si>
    <t xml:space="preserve">D.A. GAL</t>
  </si>
  <si>
    <t xml:space="preserve"> Denumire solicitant</t>
  </si>
  <si>
    <t xml:space="preserve">Titlul proiectului (cf. cererii de finantare)</t>
  </si>
  <si>
    <t xml:space="preserve">Numărul contractului de finanțare al GAL în cadrul Măsurii 431.2:</t>
  </si>
  <si>
    <t xml:space="preserve">Denumire GAL</t>
  </si>
  <si>
    <t xml:space="preserve">Partenerul coordonator</t>
  </si>
  <si>
    <t xml:space="preserve">Numarul partenerilor</t>
  </si>
  <si>
    <t xml:space="preserve">Valoarea totala a cheltuielilor publice eligibile din strategia de dezvoltare locala (euro)</t>
  </si>
  <si>
    <t xml:space="preserve">Beneficiar</t>
  </si>
  <si>
    <t xml:space="preserve">Amplasament</t>
  </si>
  <si>
    <t xml:space="preserve">Date despre tipul de proiect (predominant)</t>
  </si>
  <si>
    <t xml:space="preserve">Sectorul de activitate (cod CAEN reflecta activitatea pentru care a primit sprijinul)</t>
  </si>
  <si>
    <t xml:space="preserve">Numar brut de locuri de munca</t>
  </si>
  <si>
    <t xml:space="preserve">Numarul de proiecte finantate de GAL - Impartit pe axe si masuri</t>
  </si>
  <si>
    <t xml:space="preserve"> Numarul de proiecte de cooperare sprijinite</t>
  </si>
  <si>
    <t xml:space="preserve">Numarul de GAL-uri care participa la proiecte de cooperare</t>
  </si>
  <si>
    <t xml:space="preserve">Daca proiectul de cooperare implică mai mult de două
GAL-uri din România (0/1)</t>
  </si>
  <si>
    <t xml:space="preserve">Daca proiectul de cooperare implică un GAL din UE cu
experienţă în LEADER+ (0/1)</t>
  </si>
  <si>
    <t xml:space="preserve">Valoarea neeligibila a contractului</t>
  </si>
  <si>
    <t xml:space="preserve">Valoarea Contractului de finantare</t>
  </si>
  <si>
    <t xml:space="preserve">Valoarea platilor efectuate  Plata A……...</t>
  </si>
  <si>
    <t xml:space="preserve">Servicii</t>
  </si>
  <si>
    <t xml:space="preserve">Investitii (predominante)</t>
  </si>
  <si>
    <t xml:space="preserve">Euro</t>
  </si>
  <si>
    <t xml:space="preserve">Lei</t>
  </si>
  <si>
    <t xml:space="preserve">Status Cerere Finantare</t>
  </si>
  <si>
    <t xml:space="preserve">Masura LEADER</t>
  </si>
  <si>
    <t xml:space="preserve">Măsură PNDR pe care aplica proiectul</t>
  </si>
  <si>
    <t xml:space="preserve">Licitație</t>
  </si>
  <si>
    <t xml:space="preserve">An</t>
  </si>
  <si>
    <t xml:space="preserve">CR</t>
  </si>
  <si>
    <t xml:space="preserve">Cod Județ</t>
  </si>
  <si>
    <t xml:space="preserve">D.A. GAL +Nr.ordine</t>
  </si>
  <si>
    <t xml:space="preserve">Public</t>
  </si>
  <si>
    <t xml:space="preserve">Privat</t>
  </si>
  <si>
    <t xml:space="preserve">Regiunea de dezvoltare</t>
  </si>
  <si>
    <t xml:space="preserve">Județ </t>
  </si>
  <si>
    <t xml:space="preserve">Oraș/Comună</t>
  </si>
  <si>
    <t xml:space="preserve">Sat</t>
  </si>
  <si>
    <t xml:space="preserve">Proiect cu contrucții-montaj</t>
  </si>
  <si>
    <t xml:space="preserve">Proiect fără construcții-montaj</t>
  </si>
  <si>
    <t xml:space="preserve">Modernizare și/sau extindere</t>
  </si>
  <si>
    <t xml:space="preserve">Investiție nouă</t>
  </si>
  <si>
    <t xml:space="preserve">Create</t>
  </si>
  <si>
    <t xml:space="preserve">Mentinute</t>
  </si>
  <si>
    <t xml:space="preserve">Pentru persoane defavorizate sau cu handicap</t>
  </si>
  <si>
    <t xml:space="preserve">Masuri axa 1</t>
  </si>
  <si>
    <t xml:space="preserve">Masuri axa 2</t>
  </si>
  <si>
    <t xml:space="preserve">Masuri axa 3</t>
  </si>
  <si>
    <t xml:space="preserve">La nivel interteritorial</t>
  </si>
  <si>
    <t xml:space="preserve">La nivel transnational</t>
  </si>
  <si>
    <t xml:space="preserve">Total</t>
  </si>
  <si>
    <t xml:space="preserve">FEADR</t>
  </si>
  <si>
    <t xml:space="preserve">C</t>
  </si>
  <si>
    <t xml:space="preserve">121</t>
  </si>
  <si>
    <t xml:space="preserve">04</t>
  </si>
  <si>
    <t xml:space="preserve">313a</t>
  </si>
  <si>
    <t xml:space="preserve">01</t>
  </si>
  <si>
    <r>
      <rPr>
        <sz val="11"/>
        <color rgb="FF000000"/>
        <rFont val="Calibri"/>
        <family val="2"/>
        <charset val="238"/>
      </rPr>
      <t xml:space="preserve">coloana 1 reprezinta status cerere finantare  (</t>
    </r>
    <r>
      <rPr>
        <b val="true"/>
        <sz val="12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caracter - coloana formatata text)</t>
    </r>
  </si>
  <si>
    <r>
      <rPr>
        <sz val="11"/>
        <color rgb="FF000000"/>
        <rFont val="Calibri"/>
        <family val="2"/>
        <charset val="238"/>
      </rPr>
      <t xml:space="preserve">coloana 2 reprezinta masura LEADER  (</t>
    </r>
    <r>
      <rPr>
        <b val="true"/>
        <sz val="12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caractere - coloana formatata text)</t>
    </r>
  </si>
  <si>
    <r>
      <rPr>
        <sz val="11"/>
        <color rgb="FF000000"/>
        <rFont val="Calibri"/>
        <family val="2"/>
        <charset val="238"/>
      </rPr>
      <t xml:space="preserve">coloana 3 reprezinta masura PNDR pe care aplica proiectul (</t>
    </r>
    <r>
      <rPr>
        <b val="true"/>
        <sz val="12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 caractere - coloana formatata text)</t>
    </r>
  </si>
  <si>
    <r>
      <rPr>
        <sz val="11"/>
        <color rgb="FF000000"/>
        <rFont val="Calibri"/>
        <family val="2"/>
        <charset val="238"/>
      </rPr>
      <t xml:space="preserve">coloana 4 reprezinta licitatia (</t>
    </r>
    <r>
      <rPr>
        <b val="true"/>
        <sz val="12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caractere - coloana formatata text)</t>
    </r>
  </si>
  <si>
    <r>
      <rPr>
        <sz val="11"/>
        <color rgb="FF000000"/>
        <rFont val="Calibri"/>
        <family val="2"/>
        <charset val="238"/>
      </rPr>
      <t xml:space="preserve">coloana 5 reprezinta anul licitatiei (</t>
    </r>
    <r>
      <rPr>
        <b val="true"/>
        <sz val="12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caractere - coloana formatata text)</t>
    </r>
  </si>
  <si>
    <r>
      <rPr>
        <sz val="11"/>
        <color rgb="FF000000"/>
        <rFont val="Calibri"/>
        <family val="2"/>
        <charset val="238"/>
      </rPr>
      <t xml:space="preserve">coloana 6 reprezinta centrul regional (</t>
    </r>
    <r>
      <rPr>
        <b val="true"/>
        <sz val="12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caracter - coloana formatata text)</t>
    </r>
  </si>
  <si>
    <r>
      <rPr>
        <sz val="11"/>
        <color rgb="FF000000"/>
        <rFont val="Calibri"/>
        <family val="2"/>
        <charset val="238"/>
      </rPr>
      <t xml:space="preserve">coloana 7 reprezinta codul judetului (</t>
    </r>
    <r>
      <rPr>
        <b val="true"/>
        <sz val="12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caractere - coloana formatata text)</t>
    </r>
  </si>
  <si>
    <r>
      <rPr>
        <sz val="11"/>
        <color rgb="FF000000"/>
        <rFont val="Calibri"/>
        <family val="2"/>
        <charset val="238"/>
      </rPr>
      <t xml:space="preserve">coloana 8  are  </t>
    </r>
    <r>
      <rPr>
        <b val="true"/>
        <sz val="12"/>
        <color rgb="FF00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 caractere text din care: </t>
    </r>
  </si>
  <si>
    <t xml:space="preserve">3 caractere D.A.GAL (ultimele trei cifre ale Deciziei de Autorizare GAL emisa de AM PNDR) </t>
  </si>
  <si>
    <t xml:space="preserve">2 caractere numarul de ordine de inregistrare in registru</t>
  </si>
  <si>
    <r>
      <rPr>
        <sz val="11"/>
        <color rgb="FF000000"/>
        <rFont val="Arial"/>
        <family val="2"/>
        <charset val="238"/>
      </rPr>
      <t xml:space="preserve">coloana 9  are  </t>
    </r>
    <r>
      <rPr>
        <b val="true"/>
        <sz val="12"/>
        <color rgb="FF000000"/>
        <rFont val="Arial"/>
        <family val="2"/>
        <charset val="238"/>
      </rPr>
      <t xml:space="preserve">3</t>
    </r>
    <r>
      <rPr>
        <sz val="11"/>
        <color rgb="FF000000"/>
        <rFont val="Arial"/>
        <family val="2"/>
        <charset val="238"/>
      </rPr>
      <t xml:space="preserve"> caractere text si reprezinta ultimele trei cifre ale Deciziei de Autorizare GAL emisa de AM PNDR</t>
    </r>
  </si>
  <si>
    <t xml:space="preserve">Da</t>
  </si>
  <si>
    <t xml:space="preserve">Nu</t>
  </si>
  <si>
    <t xml:space="preserve">al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;@"/>
    <numFmt numFmtId="166" formatCode="General"/>
    <numFmt numFmtId="167" formatCode="mm/yy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29"/>
  <sheetViews>
    <sheetView showFormulas="false" showGridLines="true" showRowColHeaders="true" showZeros="true" rightToLeft="false" tabSelected="true" showOutlineSymbols="true" defaultGridColor="true" view="pageBreakPreview" topLeftCell="A4" colorId="64" zoomScale="87" zoomScaleNormal="100" zoomScalePageLayoutView="87" workbookViewId="0">
      <selection pane="topLeft" activeCell="L21" activeCellId="0" sqref="L21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14.41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16.7"/>
    <col collapsed="false" customWidth="true" hidden="false" outlineLevel="0" max="12" min="12" style="0" width="14.14"/>
    <col collapsed="false" customWidth="true" hidden="false" outlineLevel="0" max="14" min="13" style="0" width="10.99"/>
    <col collapsed="false" customWidth="true" hidden="false" outlineLevel="0" max="15" min="15" style="1" width="13.56"/>
    <col collapsed="false" customWidth="true" hidden="false" outlineLevel="0" max="16" min="16" style="1" width="12.42"/>
    <col collapsed="false" customWidth="true" hidden="false" outlineLevel="0" max="17" min="17" style="1" width="10.99"/>
    <col collapsed="false" customWidth="true" hidden="false" outlineLevel="0" max="18" min="18" style="1" width="12.42"/>
    <col collapsed="false" customWidth="true" hidden="false" outlineLevel="0" max="19" min="19" style="1" width="13.85"/>
    <col collapsed="false" customWidth="true" hidden="false" outlineLevel="0" max="20" min="20" style="1" width="10.85"/>
    <col collapsed="false" customWidth="true" hidden="false" outlineLevel="0" max="21" min="21" style="1" width="9.7"/>
    <col collapsed="false" customWidth="true" hidden="false" outlineLevel="0" max="22" min="22" style="1" width="11.56"/>
    <col collapsed="false" customWidth="true" hidden="false" outlineLevel="0" max="23" min="23" style="1" width="8.41"/>
    <col collapsed="false" customWidth="true" hidden="false" outlineLevel="0" max="24" min="24" style="1" width="12.42"/>
    <col collapsed="false" customWidth="true" hidden="false" outlineLevel="0" max="25" min="25" style="1" width="11.28"/>
    <col collapsed="false" customWidth="true" hidden="false" outlineLevel="0" max="26" min="26" style="1" width="10.41"/>
    <col collapsed="false" customWidth="true" hidden="false" outlineLevel="0" max="31" min="27" style="1" width="13.85"/>
    <col collapsed="false" customWidth="true" hidden="false" outlineLevel="0" max="32" min="32" style="2" width="9.85"/>
    <col collapsed="false" customWidth="true" hidden="false" outlineLevel="0" max="33" min="33" style="2" width="10.13"/>
    <col collapsed="false" customWidth="true" hidden="false" outlineLevel="0" max="34" min="34" style="2" width="13.85"/>
    <col collapsed="false" customWidth="true" hidden="false" outlineLevel="0" max="35" min="35" style="2" width="11.56"/>
    <col collapsed="false" customWidth="true" hidden="false" outlineLevel="0" max="36" min="36" style="2" width="11.99"/>
    <col collapsed="false" customWidth="true" hidden="false" outlineLevel="0" max="37" min="37" style="2" width="12.42"/>
    <col collapsed="false" customWidth="true" hidden="false" outlineLevel="0" max="38" min="38" style="2" width="10.41"/>
    <col collapsed="false" customWidth="true" hidden="false" outlineLevel="0" max="39" min="39" style="2" width="11.13"/>
    <col collapsed="false" customWidth="true" hidden="false" outlineLevel="0" max="40" min="40" style="2" width="10.41"/>
    <col collapsed="false" customWidth="true" hidden="false" outlineLevel="0" max="41" min="41" style="2" width="10.85"/>
    <col collapsed="false" customWidth="true" hidden="false" outlineLevel="0" max="42" min="42" style="2" width="15.28"/>
    <col collapsed="false" customWidth="true" hidden="false" outlineLevel="0" max="43" min="43" style="2" width="15.85"/>
    <col collapsed="false" customWidth="false" hidden="false" outlineLevel="0" max="44" min="44" style="2" width="8.99"/>
    <col collapsed="false" customWidth="true" hidden="false" outlineLevel="0" max="45" min="45" style="2" width="9.56"/>
    <col collapsed="false" customWidth="true" hidden="false" outlineLevel="0" max="46" min="46" style="2" width="9.14"/>
    <col collapsed="false" customWidth="true" hidden="false" outlineLevel="0" max="47" min="47" style="2" width="9.7"/>
    <col collapsed="false" customWidth="true" hidden="false" outlineLevel="0" max="48" min="48" style="2" width="9.14"/>
    <col collapsed="false" customWidth="true" hidden="false" outlineLevel="0" max="50" min="49" style="1" width="8.28"/>
    <col collapsed="false" customWidth="true" hidden="false" outlineLevel="0" max="53" min="51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4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3"/>
    </row>
    <row r="8" customFormat="false" ht="15" hidden="false" customHeight="true" outlineLevel="0" collapsed="false">
      <c r="A8" s="8" t="s">
        <v>5</v>
      </c>
      <c r="B8" s="9" t="s">
        <v>6</v>
      </c>
      <c r="C8" s="9" t="s">
        <v>7</v>
      </c>
      <c r="D8" s="8" t="s">
        <v>8</v>
      </c>
      <c r="E8" s="8"/>
      <c r="F8" s="8"/>
      <c r="G8" s="8"/>
      <c r="H8" s="8"/>
      <c r="I8" s="8"/>
      <c r="J8" s="8"/>
      <c r="K8" s="8"/>
      <c r="L8" s="8" t="s">
        <v>9</v>
      </c>
      <c r="M8" s="8" t="s">
        <v>10</v>
      </c>
      <c r="N8" s="8" t="s">
        <v>11</v>
      </c>
      <c r="O8" s="8" t="s">
        <v>12</v>
      </c>
      <c r="P8" s="8" t="s">
        <v>13</v>
      </c>
      <c r="Q8" s="8" t="s">
        <v>14</v>
      </c>
      <c r="R8" s="8" t="s">
        <v>15</v>
      </c>
      <c r="S8" s="8" t="s">
        <v>16</v>
      </c>
      <c r="T8" s="8" t="s">
        <v>17</v>
      </c>
      <c r="U8" s="8"/>
      <c r="V8" s="8" t="s">
        <v>18</v>
      </c>
      <c r="W8" s="8"/>
      <c r="X8" s="8"/>
      <c r="Y8" s="8"/>
      <c r="Z8" s="8" t="s">
        <v>19</v>
      </c>
      <c r="AA8" s="8"/>
      <c r="AB8" s="8"/>
      <c r="AC8" s="8"/>
      <c r="AD8" s="8"/>
      <c r="AE8" s="8" t="s">
        <v>20</v>
      </c>
      <c r="AF8" s="10" t="s">
        <v>21</v>
      </c>
      <c r="AG8" s="10"/>
      <c r="AH8" s="10"/>
      <c r="AI8" s="10" t="s">
        <v>22</v>
      </c>
      <c r="AJ8" s="10"/>
      <c r="AK8" s="10"/>
      <c r="AL8" s="11" t="s">
        <v>23</v>
      </c>
      <c r="AM8" s="11"/>
      <c r="AN8" s="11" t="s">
        <v>24</v>
      </c>
      <c r="AO8" s="11"/>
      <c r="AP8" s="11" t="s">
        <v>25</v>
      </c>
      <c r="AQ8" s="11" t="s">
        <v>26</v>
      </c>
      <c r="AR8" s="11" t="s">
        <v>27</v>
      </c>
      <c r="AS8" s="11"/>
      <c r="AT8" s="8" t="s">
        <v>28</v>
      </c>
      <c r="AU8" s="8"/>
      <c r="AV8" s="8"/>
      <c r="AW8" s="8"/>
      <c r="AX8" s="8" t="s">
        <v>29</v>
      </c>
      <c r="AY8" s="8"/>
      <c r="AZ8" s="8"/>
      <c r="BA8" s="8"/>
      <c r="BB8" s="12"/>
    </row>
    <row r="9" customFormat="false" ht="15" hidden="false" customHeight="true" outlineLevel="0" collapsed="false">
      <c r="A9" s="8"/>
      <c r="B9" s="9"/>
      <c r="C9" s="9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10"/>
      <c r="AG9" s="10"/>
      <c r="AH9" s="10"/>
      <c r="AI9" s="10"/>
      <c r="AJ9" s="10"/>
      <c r="AK9" s="10"/>
      <c r="AL9" s="11"/>
      <c r="AM9" s="11"/>
      <c r="AN9" s="11"/>
      <c r="AO9" s="11"/>
      <c r="AP9" s="11"/>
      <c r="AQ9" s="11"/>
      <c r="AR9" s="11"/>
      <c r="AS9" s="11"/>
      <c r="AT9" s="8"/>
      <c r="AU9" s="8"/>
      <c r="AV9" s="8"/>
      <c r="AW9" s="8"/>
      <c r="AX9" s="8"/>
      <c r="AY9" s="8"/>
      <c r="AZ9" s="8"/>
      <c r="BA9" s="8"/>
      <c r="BB9" s="12"/>
    </row>
    <row r="10" customFormat="false" ht="30" hidden="false" customHeight="true" outlineLevel="0" collapsed="false">
      <c r="A10" s="8"/>
      <c r="B10" s="9"/>
      <c r="C10" s="9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 t="s">
        <v>30</v>
      </c>
      <c r="AA10" s="8" t="s">
        <v>31</v>
      </c>
      <c r="AB10" s="8"/>
      <c r="AC10" s="8"/>
      <c r="AD10" s="8"/>
      <c r="AE10" s="8"/>
      <c r="AF10" s="10"/>
      <c r="AG10" s="10"/>
      <c r="AH10" s="10"/>
      <c r="AI10" s="10"/>
      <c r="AJ10" s="10"/>
      <c r="AK10" s="10"/>
      <c r="AL10" s="11"/>
      <c r="AM10" s="11"/>
      <c r="AN10" s="11"/>
      <c r="AO10" s="11"/>
      <c r="AP10" s="11"/>
      <c r="AQ10" s="11"/>
      <c r="AR10" s="11"/>
      <c r="AS10" s="11"/>
      <c r="AT10" s="10" t="s">
        <v>32</v>
      </c>
      <c r="AU10" s="10"/>
      <c r="AV10" s="8" t="s">
        <v>33</v>
      </c>
      <c r="AW10" s="8"/>
      <c r="AX10" s="8" t="s">
        <v>33</v>
      </c>
      <c r="AY10" s="8"/>
      <c r="AZ10" s="8" t="s">
        <v>32</v>
      </c>
      <c r="BA10" s="8"/>
      <c r="BB10" s="12"/>
    </row>
    <row r="11" customFormat="false" ht="39.75" hidden="false" customHeight="true" outlineLevel="0" collapsed="false">
      <c r="A11" s="8"/>
      <c r="B11" s="9"/>
      <c r="C11" s="9"/>
      <c r="D11" s="8" t="s">
        <v>34</v>
      </c>
      <c r="E11" s="8" t="s">
        <v>35</v>
      </c>
      <c r="F11" s="8" t="s">
        <v>36</v>
      </c>
      <c r="G11" s="8" t="s">
        <v>37</v>
      </c>
      <c r="H11" s="8" t="s">
        <v>38</v>
      </c>
      <c r="I11" s="8" t="s">
        <v>39</v>
      </c>
      <c r="J11" s="8" t="s">
        <v>40</v>
      </c>
      <c r="K11" s="8" t="s">
        <v>41</v>
      </c>
      <c r="L11" s="8"/>
      <c r="M11" s="8"/>
      <c r="N11" s="8"/>
      <c r="O11" s="8"/>
      <c r="P11" s="8"/>
      <c r="Q11" s="8"/>
      <c r="R11" s="8"/>
      <c r="S11" s="8"/>
      <c r="T11" s="8" t="s">
        <v>42</v>
      </c>
      <c r="U11" s="8" t="s">
        <v>43</v>
      </c>
      <c r="V11" s="8" t="s">
        <v>44</v>
      </c>
      <c r="W11" s="8" t="s">
        <v>45</v>
      </c>
      <c r="X11" s="8" t="s">
        <v>46</v>
      </c>
      <c r="Y11" s="8" t="s">
        <v>47</v>
      </c>
      <c r="Z11" s="8"/>
      <c r="AA11" s="8" t="s">
        <v>48</v>
      </c>
      <c r="AB11" s="8" t="s">
        <v>49</v>
      </c>
      <c r="AC11" s="8" t="s">
        <v>50</v>
      </c>
      <c r="AD11" s="8" t="s">
        <v>51</v>
      </c>
      <c r="AE11" s="8"/>
      <c r="AF11" s="10" t="s">
        <v>52</v>
      </c>
      <c r="AG11" s="10" t="s">
        <v>53</v>
      </c>
      <c r="AH11" s="10" t="s">
        <v>54</v>
      </c>
      <c r="AI11" s="10" t="s">
        <v>55</v>
      </c>
      <c r="AJ11" s="10" t="s">
        <v>56</v>
      </c>
      <c r="AK11" s="10" t="s">
        <v>57</v>
      </c>
      <c r="AL11" s="11" t="s">
        <v>58</v>
      </c>
      <c r="AM11" s="11" t="s">
        <v>59</v>
      </c>
      <c r="AN11" s="11" t="s">
        <v>58</v>
      </c>
      <c r="AO11" s="11" t="s">
        <v>59</v>
      </c>
      <c r="AP11" s="11"/>
      <c r="AQ11" s="11"/>
      <c r="AR11" s="11" t="s">
        <v>32</v>
      </c>
      <c r="AS11" s="11" t="s">
        <v>33</v>
      </c>
      <c r="AT11" s="10" t="s">
        <v>60</v>
      </c>
      <c r="AU11" s="10" t="s">
        <v>42</v>
      </c>
      <c r="AV11" s="10" t="s">
        <v>60</v>
      </c>
      <c r="AW11" s="10" t="s">
        <v>42</v>
      </c>
      <c r="AX11" s="8" t="s">
        <v>60</v>
      </c>
      <c r="AY11" s="8" t="s">
        <v>61</v>
      </c>
      <c r="AZ11" s="8" t="s">
        <v>60</v>
      </c>
      <c r="BA11" s="8" t="s">
        <v>61</v>
      </c>
      <c r="BB11" s="12"/>
    </row>
    <row r="12" customFormat="false" ht="12.75" hidden="false" customHeight="false" outlineLevel="0" collapsed="false">
      <c r="A12" s="13"/>
      <c r="B12" s="14"/>
      <c r="C12" s="14"/>
      <c r="D12" s="14" t="n">
        <v>1</v>
      </c>
      <c r="E12" s="14" t="n">
        <f aca="false">D12+1</f>
        <v>2</v>
      </c>
      <c r="F12" s="15" t="n">
        <f aca="false">E12+1</f>
        <v>3</v>
      </c>
      <c r="G12" s="16" t="n">
        <f aca="false">F12+1</f>
        <v>4</v>
      </c>
      <c r="H12" s="17" t="n">
        <f aca="false">G12+1</f>
        <v>5</v>
      </c>
      <c r="I12" s="18" t="n">
        <f aca="false">H12+1</f>
        <v>6</v>
      </c>
      <c r="J12" s="19" t="n">
        <f aca="false">I12+1</f>
        <v>7</v>
      </c>
      <c r="K12" s="20" t="n">
        <f aca="false">J12+1</f>
        <v>8</v>
      </c>
      <c r="L12" s="21" t="n">
        <f aca="false">K12+1</f>
        <v>9</v>
      </c>
      <c r="M12" s="14" t="n">
        <f aca="false">L12+1</f>
        <v>10</v>
      </c>
      <c r="N12" s="14" t="n">
        <f aca="false">M12+1</f>
        <v>11</v>
      </c>
      <c r="O12" s="22" t="n">
        <f aca="false">N12+1</f>
        <v>12</v>
      </c>
      <c r="P12" s="22" t="n">
        <f aca="false">O12+1</f>
        <v>13</v>
      </c>
      <c r="Q12" s="22" t="n">
        <f aca="false">P12+1</f>
        <v>14</v>
      </c>
      <c r="R12" s="22" t="n">
        <f aca="false">Q12+1</f>
        <v>15</v>
      </c>
      <c r="S12" s="22" t="n">
        <f aca="false">R12+1</f>
        <v>16</v>
      </c>
      <c r="T12" s="22" t="n">
        <f aca="false">S12+1</f>
        <v>17</v>
      </c>
      <c r="U12" s="22" t="n">
        <f aca="false">T12+1</f>
        <v>18</v>
      </c>
      <c r="V12" s="22" t="n">
        <f aca="false">U12+1</f>
        <v>19</v>
      </c>
      <c r="W12" s="22" t="n">
        <f aca="false">V12+1</f>
        <v>20</v>
      </c>
      <c r="X12" s="22" t="n">
        <f aca="false">W12+1</f>
        <v>21</v>
      </c>
      <c r="Y12" s="22" t="n">
        <f aca="false">X12+1</f>
        <v>22</v>
      </c>
      <c r="Z12" s="22" t="n">
        <f aca="false">Y12+1</f>
        <v>23</v>
      </c>
      <c r="AA12" s="22" t="n">
        <f aca="false">Z12+1</f>
        <v>24</v>
      </c>
      <c r="AB12" s="22" t="n">
        <f aca="false">AA12+1</f>
        <v>25</v>
      </c>
      <c r="AC12" s="22" t="n">
        <f aca="false">AB12+1</f>
        <v>26</v>
      </c>
      <c r="AD12" s="22" t="n">
        <f aca="false">AC12+1</f>
        <v>27</v>
      </c>
      <c r="AE12" s="22" t="n">
        <f aca="false">AD12+1</f>
        <v>28</v>
      </c>
      <c r="AF12" s="23" t="n">
        <f aca="false">AE12+1</f>
        <v>29</v>
      </c>
      <c r="AG12" s="23" t="n">
        <f aca="false">AF12+1</f>
        <v>30</v>
      </c>
      <c r="AH12" s="23" t="n">
        <f aca="false">AG12+1</f>
        <v>31</v>
      </c>
      <c r="AI12" s="23" t="n">
        <f aca="false">AH12+1</f>
        <v>32</v>
      </c>
      <c r="AJ12" s="23" t="n">
        <f aca="false">AI12+1</f>
        <v>33</v>
      </c>
      <c r="AK12" s="23" t="n">
        <f aca="false">AJ12+1</f>
        <v>34</v>
      </c>
      <c r="AL12" s="23" t="n">
        <f aca="false">AK12+1</f>
        <v>35</v>
      </c>
      <c r="AM12" s="23" t="n">
        <f aca="false">AL12+1</f>
        <v>36</v>
      </c>
      <c r="AN12" s="23" t="n">
        <f aca="false">AM12+1</f>
        <v>37</v>
      </c>
      <c r="AO12" s="23" t="n">
        <f aca="false">AN12+1</f>
        <v>38</v>
      </c>
      <c r="AP12" s="23" t="n">
        <f aca="false">AO12+1</f>
        <v>39</v>
      </c>
      <c r="AQ12" s="23" t="n">
        <f aca="false">AP12+1</f>
        <v>40</v>
      </c>
      <c r="AR12" s="23" t="n">
        <f aca="false">AQ12+1</f>
        <v>41</v>
      </c>
      <c r="AS12" s="23" t="n">
        <f aca="false">AR12+1</f>
        <v>42</v>
      </c>
      <c r="AT12" s="23" t="n">
        <f aca="false">AS12+1</f>
        <v>43</v>
      </c>
      <c r="AU12" s="23" t="n">
        <f aca="false">AT12+1</f>
        <v>44</v>
      </c>
      <c r="AV12" s="23" t="n">
        <f aca="false">AU12+1</f>
        <v>45</v>
      </c>
      <c r="AW12" s="22" t="n">
        <f aca="false">AV12+1</f>
        <v>46</v>
      </c>
      <c r="AX12" s="22" t="n">
        <f aca="false">AW12+1</f>
        <v>47</v>
      </c>
      <c r="AY12" s="22" t="n">
        <f aca="false">AX12+1</f>
        <v>48</v>
      </c>
      <c r="AZ12" s="22" t="n">
        <f aca="false">AY12+1</f>
        <v>49</v>
      </c>
      <c r="BA12" s="22" t="n">
        <f aca="false">AZ12+1</f>
        <v>50</v>
      </c>
      <c r="BB12" s="24"/>
    </row>
    <row r="13" customFormat="false" ht="12.75" hidden="false" customHeight="false" outlineLevel="0" collapsed="false">
      <c r="A13" s="25" t="n">
        <v>1</v>
      </c>
      <c r="B13" s="26"/>
      <c r="C13" s="27" t="n">
        <v>40909</v>
      </c>
      <c r="D13" s="28" t="s">
        <v>62</v>
      </c>
      <c r="E13" s="28" t="n">
        <v>421</v>
      </c>
      <c r="F13" s="28" t="s">
        <v>63</v>
      </c>
      <c r="G13" s="28"/>
      <c r="H13" s="28"/>
      <c r="I13" s="28" t="n">
        <v>1</v>
      </c>
      <c r="J13" s="28" t="s">
        <v>64</v>
      </c>
      <c r="K13" s="28"/>
      <c r="L13" s="28"/>
      <c r="M13" s="26"/>
      <c r="N13" s="26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30"/>
      <c r="AG13" s="30"/>
      <c r="AH13" s="30"/>
      <c r="AI13" s="30" t="n">
        <v>114</v>
      </c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29"/>
      <c r="AX13" s="29"/>
      <c r="AY13" s="29"/>
      <c r="AZ13" s="29"/>
      <c r="BA13" s="29"/>
      <c r="BB13" s="31"/>
    </row>
    <row r="14" customFormat="false" ht="12.75" hidden="false" customHeight="false" outlineLevel="0" collapsed="false">
      <c r="A14" s="25" t="n">
        <v>2</v>
      </c>
      <c r="B14" s="26"/>
      <c r="C14" s="27"/>
      <c r="D14" s="14" t="s">
        <v>62</v>
      </c>
      <c r="E14" s="14" t="n">
        <v>421</v>
      </c>
      <c r="F14" s="28" t="s">
        <v>65</v>
      </c>
      <c r="G14" s="28"/>
      <c r="H14" s="28"/>
      <c r="I14" s="28" t="n">
        <v>7</v>
      </c>
      <c r="J14" s="28" t="s">
        <v>66</v>
      </c>
      <c r="K14" s="26"/>
      <c r="L14" s="26"/>
      <c r="M14" s="26"/>
      <c r="N14" s="26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29"/>
      <c r="AX14" s="29"/>
      <c r="AY14" s="29"/>
      <c r="AZ14" s="29"/>
      <c r="BA14" s="29"/>
      <c r="BB14" s="31"/>
    </row>
    <row r="15" customFormat="false" ht="12.75" hidden="false" customHeight="false" outlineLevel="0" collapsed="false">
      <c r="A15" s="25"/>
      <c r="B15" s="26"/>
      <c r="C15" s="27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29"/>
      <c r="AX15" s="29"/>
      <c r="AY15" s="29"/>
      <c r="AZ15" s="29"/>
      <c r="BA15" s="29"/>
      <c r="BB15" s="31"/>
    </row>
    <row r="16" customFormat="false" ht="12.75" hidden="false" customHeight="false" outlineLevel="0" collapsed="false">
      <c r="A16" s="25"/>
      <c r="B16" s="26"/>
      <c r="C16" s="27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9"/>
      <c r="AX16" s="29"/>
      <c r="AY16" s="29"/>
      <c r="AZ16" s="29"/>
      <c r="BA16" s="29"/>
      <c r="BB16" s="31"/>
    </row>
    <row r="19" customFormat="false" ht="12.75" hidden="false" customHeight="false" outlineLevel="0" collapsed="false">
      <c r="C19" s="0" t="s">
        <v>67</v>
      </c>
      <c r="E19" s="32"/>
      <c r="F19" s="32"/>
    </row>
    <row r="20" customFormat="false" ht="12.75" hidden="false" customHeight="false" outlineLevel="0" collapsed="false">
      <c r="C20" s="33" t="s">
        <v>68</v>
      </c>
    </row>
    <row r="21" customFormat="false" ht="12.75" hidden="false" customHeight="false" outlineLevel="0" collapsed="false">
      <c r="C21" s="34" t="s">
        <v>69</v>
      </c>
    </row>
    <row r="22" customFormat="false" ht="12.75" hidden="false" customHeight="false" outlineLevel="0" collapsed="false">
      <c r="C22" s="35" t="s">
        <v>70</v>
      </c>
    </row>
    <row r="23" customFormat="false" ht="12.75" hidden="false" customHeight="false" outlineLevel="0" collapsed="false">
      <c r="C23" s="36" t="s">
        <v>71</v>
      </c>
    </row>
    <row r="24" customFormat="false" ht="12.75" hidden="false" customHeight="false" outlineLevel="0" collapsed="false">
      <c r="C24" s="37" t="s">
        <v>72</v>
      </c>
    </row>
    <row r="25" customFormat="false" ht="12.75" hidden="false" customHeight="false" outlineLevel="0" collapsed="false">
      <c r="C25" s="38" t="s">
        <v>73</v>
      </c>
    </row>
    <row r="26" customFormat="false" ht="12.75" hidden="false" customHeight="false" outlineLevel="0" collapsed="false">
      <c r="C26" s="39" t="s">
        <v>74</v>
      </c>
    </row>
    <row r="27" customFormat="false" ht="12.75" hidden="false" customHeight="false" outlineLevel="0" collapsed="false">
      <c r="D27" s="0" t="s">
        <v>75</v>
      </c>
    </row>
    <row r="28" customFormat="false" ht="12.75" hidden="false" customHeight="false" outlineLevel="0" collapsed="false">
      <c r="D28" s="0" t="s">
        <v>76</v>
      </c>
    </row>
    <row r="29" customFormat="false" ht="12.75" hidden="false" customHeight="false" outlineLevel="0" collapsed="false">
      <c r="C29" s="40" t="s">
        <v>77</v>
      </c>
    </row>
  </sheetData>
  <mergeCells count="35">
    <mergeCell ref="A3:K3"/>
    <mergeCell ref="A4:K4"/>
    <mergeCell ref="A5:K5"/>
    <mergeCell ref="A6:K6"/>
    <mergeCell ref="A8:A11"/>
    <mergeCell ref="B8:B11"/>
    <mergeCell ref="C8:C11"/>
    <mergeCell ref="D8:K10"/>
    <mergeCell ref="L8:L11"/>
    <mergeCell ref="M8:M11"/>
    <mergeCell ref="N8:N11"/>
    <mergeCell ref="O8:O11"/>
    <mergeCell ref="P8:P11"/>
    <mergeCell ref="Q8:Q11"/>
    <mergeCell ref="R8:R11"/>
    <mergeCell ref="S8:S11"/>
    <mergeCell ref="T8:U10"/>
    <mergeCell ref="V8:Y10"/>
    <mergeCell ref="Z8:AD9"/>
    <mergeCell ref="AE8:AE11"/>
    <mergeCell ref="AF8:AH10"/>
    <mergeCell ref="AI8:AK10"/>
    <mergeCell ref="AL8:AM10"/>
    <mergeCell ref="AN8:AO10"/>
    <mergeCell ref="AP8:AP11"/>
    <mergeCell ref="AQ8:AQ11"/>
    <mergeCell ref="AR8:AS10"/>
    <mergeCell ref="AT8:AW9"/>
    <mergeCell ref="AX8:BA9"/>
    <mergeCell ref="Z10:Z11"/>
    <mergeCell ref="AA10:AD10"/>
    <mergeCell ref="AT10:AU10"/>
    <mergeCell ref="AV10:AW10"/>
    <mergeCell ref="AX10:AY10"/>
    <mergeCell ref="AZ10:B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30" activeCellId="0" sqref="AU30"/>
    </sheetView>
  </sheetViews>
  <sheetFormatPr defaultColWidth="8.96484375" defaultRowHeight="12.75" zeroHeight="false" outlineLevelRow="0" outlineLevelCol="0"/>
  <sheetData>
    <row r="3" customFormat="false" ht="12.75" hidden="false" customHeight="false" outlineLevel="0" collapsed="false">
      <c r="B3" s="0" t="n">
        <v>111</v>
      </c>
      <c r="D3" s="0" t="n">
        <v>211</v>
      </c>
      <c r="F3" s="0" t="n">
        <v>311</v>
      </c>
      <c r="I3" s="0" t="s">
        <v>78</v>
      </c>
    </row>
    <row r="4" customFormat="false" ht="12.75" hidden="false" customHeight="false" outlineLevel="0" collapsed="false">
      <c r="B4" s="0" t="n">
        <v>112</v>
      </c>
      <c r="D4" s="0" t="n">
        <v>212</v>
      </c>
      <c r="F4" s="0" t="n">
        <v>312</v>
      </c>
      <c r="I4" s="0" t="s">
        <v>79</v>
      </c>
    </row>
    <row r="5" customFormat="false" ht="12.75" hidden="false" customHeight="false" outlineLevel="0" collapsed="false">
      <c r="B5" s="0" t="n">
        <v>113</v>
      </c>
      <c r="D5" s="0" t="n">
        <v>213</v>
      </c>
      <c r="F5" s="0" t="n">
        <v>313</v>
      </c>
    </row>
    <row r="6" customFormat="false" ht="12.75" hidden="false" customHeight="false" outlineLevel="0" collapsed="false">
      <c r="B6" s="0" t="n">
        <v>114</v>
      </c>
      <c r="D6" s="0" t="n">
        <v>214</v>
      </c>
      <c r="F6" s="0" t="n">
        <v>321</v>
      </c>
    </row>
    <row r="7" customFormat="false" ht="12.75" hidden="false" customHeight="false" outlineLevel="0" collapsed="false">
      <c r="B7" s="0" t="n">
        <v>115</v>
      </c>
      <c r="D7" s="0" t="n">
        <v>215</v>
      </c>
      <c r="F7" s="0" t="n">
        <v>322</v>
      </c>
    </row>
    <row r="8" customFormat="false" ht="12.75" hidden="false" customHeight="false" outlineLevel="0" collapsed="false">
      <c r="B8" s="0" t="n">
        <v>121</v>
      </c>
      <c r="D8" s="0" t="n">
        <v>216</v>
      </c>
      <c r="F8" s="0" t="n">
        <v>323</v>
      </c>
    </row>
    <row r="9" customFormat="false" ht="12.75" hidden="false" customHeight="false" outlineLevel="0" collapsed="false">
      <c r="B9" s="0" t="n">
        <v>122</v>
      </c>
      <c r="D9" s="0" t="n">
        <v>221</v>
      </c>
      <c r="F9" s="0" t="n">
        <v>331</v>
      </c>
    </row>
    <row r="10" customFormat="false" ht="12.75" hidden="false" customHeight="false" outlineLevel="0" collapsed="false">
      <c r="B10" s="0" t="n">
        <v>123</v>
      </c>
      <c r="D10" s="0" t="n">
        <v>222</v>
      </c>
      <c r="F10" s="0" t="n">
        <v>341</v>
      </c>
    </row>
    <row r="11" customFormat="false" ht="12.75" hidden="false" customHeight="false" outlineLevel="0" collapsed="false">
      <c r="B11" s="0" t="n">
        <v>124</v>
      </c>
      <c r="D11" s="0" t="n">
        <v>223</v>
      </c>
      <c r="F11" s="0" t="s">
        <v>80</v>
      </c>
    </row>
    <row r="12" customFormat="false" ht="12.75" hidden="false" customHeight="false" outlineLevel="0" collapsed="false">
      <c r="B12" s="0" t="n">
        <v>125</v>
      </c>
      <c r="D12" s="0" t="n">
        <v>224</v>
      </c>
    </row>
    <row r="13" customFormat="false" ht="12.75" hidden="false" customHeight="false" outlineLevel="0" collapsed="false">
      <c r="B13" s="0" t="n">
        <v>126</v>
      </c>
      <c r="D13" s="0" t="n">
        <v>225</v>
      </c>
    </row>
    <row r="14" customFormat="false" ht="12.75" hidden="false" customHeight="false" outlineLevel="0" collapsed="false">
      <c r="B14" s="0" t="n">
        <v>131</v>
      </c>
      <c r="D14" s="0" t="n">
        <v>226</v>
      </c>
    </row>
    <row r="15" customFormat="false" ht="12.75" hidden="false" customHeight="false" outlineLevel="0" collapsed="false">
      <c r="B15" s="0" t="n">
        <v>132</v>
      </c>
      <c r="D15" s="0" t="n">
        <v>227</v>
      </c>
    </row>
    <row r="16" customFormat="false" ht="12.75" hidden="false" customHeight="false" outlineLevel="0" collapsed="false">
      <c r="B16" s="0" t="n">
        <v>133</v>
      </c>
      <c r="D16" s="41" t="s">
        <v>80</v>
      </c>
    </row>
    <row r="17" customFormat="false" ht="12.75" hidden="false" customHeight="false" outlineLevel="0" collapsed="false">
      <c r="B17" s="0" t="n">
        <v>141</v>
      </c>
    </row>
    <row r="18" customFormat="false" ht="12.75" hidden="false" customHeight="false" outlineLevel="0" collapsed="false">
      <c r="B18" s="0" t="n">
        <v>142</v>
      </c>
    </row>
    <row r="19" customFormat="false" ht="12.75" hidden="false" customHeight="false" outlineLevel="0" collapsed="false">
      <c r="B19" s="41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1:59:22Z</dcterms:created>
  <dc:creator>Florentina POPESCU</dc:creator>
  <dc:description/>
  <dc:language>en-US</dc:language>
  <cp:lastModifiedBy>Roxana CONSTANTINESCU</cp:lastModifiedBy>
  <cp:lastPrinted>2013-01-30T09:00:33Z</cp:lastPrinted>
  <dcterms:modified xsi:type="dcterms:W3CDTF">2013-03-14T13:38:00Z</dcterms:modified>
  <cp:revision>0</cp:revision>
  <dc:subject/>
  <dc:title/>
</cp:coreProperties>
</file>